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2Ｔ" sheetId="1" state="visible" r:id="rId2"/>
    <sheet name="結果表" sheetId="2" state="visible" r:id="rId3"/>
  </sheets>
  <definedNames>
    <definedName function="false" hidden="false" localSheetId="1" name="_xlnm.Print_Area" vbProcedure="false">結果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第７コート　第２７回山形県ソフトバレーフェスティバル　男女混合</t>
  </si>
  <si>
    <t xml:space="preserve">終了</t>
  </si>
  <si>
    <t xml:space="preserve">勝　敗</t>
  </si>
  <si>
    <t xml:space="preserve">セ ッ ト 率</t>
  </si>
  <si>
    <t xml:space="preserve">ポイント率</t>
  </si>
  <si>
    <t xml:space="preserve">順位</t>
  </si>
  <si>
    <t xml:space="preserve">勝</t>
  </si>
  <si>
    <t xml:space="preserve">-</t>
  </si>
  <si>
    <t xml:space="preserve">負</t>
  </si>
  <si>
    <t xml:space="preserve">勝敗順位</t>
  </si>
  <si>
    <t xml:space="preserve">ｾｯﾄ率順位</t>
  </si>
  <si>
    <t xml:space="preserve">得点率順位</t>
  </si>
  <si>
    <t xml:space="preserve">率</t>
  </si>
  <si>
    <t xml:space="preserve">総合順位</t>
  </si>
  <si>
    <t xml:space="preserve">※</t>
  </si>
  <si>
    <t xml:space="preserve">天ソバ倶楽部Ｃ</t>
  </si>
  <si>
    <t xml:space="preserve">のらくろ</t>
  </si>
  <si>
    <t xml:space="preserve">遊牧民族</t>
  </si>
  <si>
    <t xml:space="preserve">ＳＨＡＤＯＷ</t>
  </si>
  <si>
    <t xml:space="preserve">第３７回山形県ソフトバレーボールフェスティバル</t>
  </si>
  <si>
    <t xml:space="preserve">兼　令和４年度ＪＳＥＲＡ杯ソフトバレー 東北ブロックフェスティバル岩手大会予選会</t>
  </si>
  <si>
    <t xml:space="preserve">　　　　　　　　　　　　　　　　　　　　　　　　　　　令和４年７月１８日（日）</t>
  </si>
  <si>
    <t xml:space="preserve">　　　　　　　　　　　　　　　　　　　　　　　　　　　　酒田市国体記念体育館</t>
  </si>
  <si>
    <t xml:space="preserve">男女混合：６チーム</t>
  </si>
  <si>
    <t xml:space="preserve">東北予選の部：５チーム（クイーンコングは交流戦なし）</t>
  </si>
  <si>
    <t xml:space="preserve">東北予選の部（５チーム）</t>
  </si>
  <si>
    <t xml:space="preserve">種別</t>
  </si>
  <si>
    <t xml:space="preserve">第１位</t>
  </si>
  <si>
    <t xml:space="preserve">第２位</t>
  </si>
  <si>
    <t xml:space="preserve">第３位</t>
  </si>
  <si>
    <t xml:space="preserve">レディース
フリーの部</t>
  </si>
  <si>
    <t xml:space="preserve">クイーンコング</t>
  </si>
  <si>
    <t xml:space="preserve">（出場１チームのため代表決定）</t>
  </si>
  <si>
    <t xml:space="preserve">フリー
の部</t>
  </si>
  <si>
    <t xml:space="preserve">ＡＫＡＮＥ</t>
  </si>
  <si>
    <t xml:space="preserve">スポレク
の部</t>
  </si>
  <si>
    <t xml:space="preserve">エイチ・アイ・イー</t>
  </si>
  <si>
    <t xml:space="preserve">シルバー
の部</t>
  </si>
  <si>
    <t xml:space="preserve">ウイステリア藤島Ａ</t>
  </si>
  <si>
    <t xml:space="preserve">ゴールド
の部</t>
  </si>
  <si>
    <t xml:space="preserve">ウイステリア藤島Ｂ</t>
  </si>
  <si>
    <t xml:space="preserve">レディース
の部</t>
  </si>
  <si>
    <t xml:space="preserve">出場なし</t>
  </si>
  <si>
    <t xml:space="preserve">メンズ
フリーの部</t>
  </si>
  <si>
    <t xml:space="preserve">男女混合の部（６チーム）</t>
  </si>
  <si>
    <t xml:space="preserve">男女混合</t>
  </si>
  <si>
    <r>
      <rPr>
        <sz val="12"/>
        <rFont val="Noto Sans"/>
        <family val="2"/>
      </rPr>
      <t xml:space="preserve">アタックＮ０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５</t>
    </r>
  </si>
  <si>
    <t xml:space="preserve">／（スラッシュ）</t>
  </si>
  <si>
    <t xml:space="preserve">ノーサイド</t>
  </si>
  <si>
    <t xml:space="preserve">東北予選交流の部（４チーム）</t>
  </si>
  <si>
    <t xml:space="preserve">交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  <cellStyle name="標準_H18秋季対戦表" xfId="28"/>
    <cellStyle name="標準_H２０山形地区（秋季）対戦表2008103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12" min="3" style="0" width="3.37"/>
    <col collapsed="false" customWidth="true" hidden="true" outlineLevel="0" max="22" min="13" style="0" width="3.37"/>
    <col collapsed="false" customWidth="true" hidden="false" outlineLevel="0" max="32" min="23" style="0" width="3.37"/>
    <col collapsed="false" customWidth="true" hidden="false" outlineLevel="0" max="33" min="33" style="0" width="4.86"/>
    <col collapsed="false" customWidth="true" hidden="false" outlineLevel="0" max="36" min="34" style="0" width="3.37"/>
    <col collapsed="false" customWidth="true" hidden="false" outlineLevel="0" max="37" min="37" style="0" width="6.12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  <c r="H1" s="1"/>
      <c r="W1" s="3"/>
      <c r="X1" s="2"/>
      <c r="Y1" s="2"/>
      <c r="Z1" s="2"/>
      <c r="AA1" s="2"/>
      <c r="AB1" s="2"/>
      <c r="AC1" s="2"/>
      <c r="AD1" s="2"/>
      <c r="AE1" s="2"/>
      <c r="AF1" s="2"/>
      <c r="AK1" s="4" t="s">
        <v>1</v>
      </c>
    </row>
    <row r="2" customFormat="false" ht="35.1" hidden="false" customHeight="true" outlineLevel="0" collapsed="false">
      <c r="A2" s="5"/>
      <c r="B2" s="5"/>
      <c r="C2" s="6" t="str">
        <f aca="false">B4</f>
        <v>天ソバ倶楽部Ｃ</v>
      </c>
      <c r="D2" s="6"/>
      <c r="E2" s="6"/>
      <c r="F2" s="6"/>
      <c r="G2" s="6"/>
      <c r="H2" s="6" t="str">
        <f aca="false">B8</f>
        <v>のらくろ</v>
      </c>
      <c r="I2" s="6"/>
      <c r="J2" s="6"/>
      <c r="K2" s="6"/>
      <c r="L2" s="6"/>
      <c r="M2" s="6" t="str">
        <f aca="false">B12</f>
        <v>遊牧民族</v>
      </c>
      <c r="N2" s="6"/>
      <c r="O2" s="6"/>
      <c r="P2" s="6"/>
      <c r="Q2" s="6"/>
      <c r="R2" s="6" t="str">
        <f aca="false">B16</f>
        <v>ＳＨＡＤＯＷ</v>
      </c>
      <c r="S2" s="6"/>
      <c r="T2" s="6"/>
      <c r="U2" s="6"/>
      <c r="V2" s="6"/>
      <c r="W2" s="7" t="s">
        <v>2</v>
      </c>
      <c r="X2" s="7"/>
      <c r="Y2" s="7"/>
      <c r="Z2" s="8" t="s">
        <v>3</v>
      </c>
      <c r="AA2" s="8"/>
      <c r="AB2" s="8"/>
      <c r="AC2" s="9" t="s">
        <v>4</v>
      </c>
      <c r="AD2" s="9"/>
      <c r="AE2" s="9"/>
      <c r="AF2" s="10" t="s">
        <v>5</v>
      </c>
      <c r="AG2" s="10"/>
    </row>
    <row r="3" customFormat="false" ht="18" hidden="false" customHeight="true" outlineLevel="0" collapsed="false">
      <c r="A3" s="11"/>
      <c r="B3" s="12"/>
      <c r="C3" s="13"/>
      <c r="D3" s="13"/>
      <c r="E3" s="13"/>
      <c r="F3" s="13"/>
      <c r="G3" s="13"/>
      <c r="H3" s="14" t="s">
        <v>6</v>
      </c>
      <c r="I3" s="15" t="n">
        <v>0</v>
      </c>
      <c r="J3" s="16" t="s">
        <v>7</v>
      </c>
      <c r="K3" s="17" t="n">
        <v>0</v>
      </c>
      <c r="L3" s="18" t="s">
        <v>8</v>
      </c>
      <c r="M3" s="19" t="s">
        <v>6</v>
      </c>
      <c r="N3" s="15" t="n">
        <v>0</v>
      </c>
      <c r="O3" s="16" t="s">
        <v>7</v>
      </c>
      <c r="P3" s="17" t="n">
        <v>0</v>
      </c>
      <c r="Q3" s="18" t="s">
        <v>8</v>
      </c>
      <c r="R3" s="14" t="s">
        <v>6</v>
      </c>
      <c r="S3" s="15" t="n">
        <v>0</v>
      </c>
      <c r="T3" s="16" t="s">
        <v>7</v>
      </c>
      <c r="U3" s="17" t="n">
        <v>0</v>
      </c>
      <c r="V3" s="18" t="s">
        <v>8</v>
      </c>
      <c r="W3" s="20" t="n">
        <f aca="false">SUM(C4,H4,M4,R4)</f>
        <v>0</v>
      </c>
      <c r="X3" s="21" t="s">
        <v>7</v>
      </c>
      <c r="Y3" s="22" t="n">
        <f aca="false">SUM(G4,L4,Q4,V4)</f>
        <v>0</v>
      </c>
      <c r="Z3" s="23" t="n">
        <f aca="false">SUM(D6,I6,N6,S6)</f>
        <v>0</v>
      </c>
      <c r="AA3" s="21" t="s">
        <v>7</v>
      </c>
      <c r="AB3" s="22" t="n">
        <f aca="false">SUM(F6,K6,P6,U6)</f>
        <v>0</v>
      </c>
      <c r="AC3" s="24" t="n">
        <f aca="false">SUM(D3,D4,D5,I3,I4,I5,N3,N4,N5,S3,S4,S5)</f>
        <v>0</v>
      </c>
      <c r="AD3" s="25" t="s">
        <v>7</v>
      </c>
      <c r="AE3" s="26" t="n">
        <f aca="false">SUM(F3,F4,F5,K3,K4,K5,P3,P4,P5,U3,U4,U5)</f>
        <v>0</v>
      </c>
      <c r="AF3" s="27" t="n">
        <f aca="false">RANK(X6,X6:X10:X14:X18)</f>
        <v>1</v>
      </c>
      <c r="AG3" s="27"/>
      <c r="AH3" s="28" t="s">
        <v>9</v>
      </c>
      <c r="AN3" s="0" t="n">
        <f aca="false">IF(I3&gt;K3,1,0)</f>
        <v>0</v>
      </c>
      <c r="AO3" s="0" t="n">
        <f aca="false">IF(K3&gt;I3,1,0)</f>
        <v>0</v>
      </c>
      <c r="AP3" s="0" t="n">
        <f aca="false">IF(N3&gt;P3,1,0)</f>
        <v>0</v>
      </c>
      <c r="AQ3" s="0" t="n">
        <f aca="false">IF(P3&gt;N3,1,0)</f>
        <v>0</v>
      </c>
      <c r="AR3" s="0" t="n">
        <f aca="false">IF(S3&gt;U3,1,0)</f>
        <v>0</v>
      </c>
      <c r="AS3" s="0" t="n">
        <f aca="false">IF(U3&gt;S3,1,0)</f>
        <v>0</v>
      </c>
    </row>
    <row r="4" customFormat="false" ht="18" hidden="false" customHeight="true" outlineLevel="0" collapsed="false">
      <c r="A4" s="29" t="n">
        <v>1</v>
      </c>
      <c r="B4" s="30" t="str">
        <f aca="false">B23</f>
        <v>天ソバ倶楽部Ｃ</v>
      </c>
      <c r="C4" s="13"/>
      <c r="D4" s="13"/>
      <c r="E4" s="13"/>
      <c r="F4" s="13"/>
      <c r="G4" s="13"/>
      <c r="H4" s="31" t="n">
        <f aca="false">IF(I6&gt;K6,1,0)</f>
        <v>0</v>
      </c>
      <c r="I4" s="32" t="n">
        <v>0</v>
      </c>
      <c r="J4" s="33" t="s">
        <v>7</v>
      </c>
      <c r="K4" s="34" t="n">
        <v>0</v>
      </c>
      <c r="L4" s="35" t="n">
        <f aca="false">IF(K6&gt;I6,1,0)</f>
        <v>0</v>
      </c>
      <c r="M4" s="31" t="n">
        <f aca="false">IF(N6&gt;P6,1,0)</f>
        <v>0</v>
      </c>
      <c r="N4" s="32" t="n">
        <v>0</v>
      </c>
      <c r="O4" s="33" t="s">
        <v>7</v>
      </c>
      <c r="P4" s="34" t="n">
        <v>0</v>
      </c>
      <c r="Q4" s="35" t="n">
        <f aca="false">IF(P6&gt;N6,1,0)</f>
        <v>0</v>
      </c>
      <c r="R4" s="31" t="n">
        <f aca="false">IF(S6&gt;U6,1,0)</f>
        <v>0</v>
      </c>
      <c r="S4" s="32" t="n">
        <v>0</v>
      </c>
      <c r="T4" s="33" t="s">
        <v>7</v>
      </c>
      <c r="U4" s="34" t="n">
        <v>0</v>
      </c>
      <c r="V4" s="35" t="n">
        <f aca="false">IF(U6&gt;S6,1,0)</f>
        <v>0</v>
      </c>
      <c r="W4" s="20"/>
      <c r="X4" s="21"/>
      <c r="Y4" s="22"/>
      <c r="Z4" s="23"/>
      <c r="AA4" s="21"/>
      <c r="AB4" s="22"/>
      <c r="AC4" s="24"/>
      <c r="AD4" s="25"/>
      <c r="AE4" s="26"/>
      <c r="AF4" s="27" t="n">
        <f aca="false">RANK(AA6,AA6:AA10:AA14:AA18)</f>
        <v>1</v>
      </c>
      <c r="AG4" s="27"/>
      <c r="AH4" s="28" t="s">
        <v>10</v>
      </c>
      <c r="AN4" s="0" t="n">
        <f aca="false">IF(I4&gt;K4,1,0)</f>
        <v>0</v>
      </c>
      <c r="AO4" s="0" t="n">
        <f aca="false">IF(K4&gt;I4,1,0)</f>
        <v>0</v>
      </c>
      <c r="AP4" s="0" t="n">
        <f aca="false">IF(N4&gt;P4,1,0)</f>
        <v>0</v>
      </c>
      <c r="AQ4" s="0" t="n">
        <f aca="false">IF(P4&gt;N4,1,0)</f>
        <v>0</v>
      </c>
      <c r="AR4" s="0" t="n">
        <f aca="false">IF(S4&gt;U4,1,0)</f>
        <v>0</v>
      </c>
      <c r="AS4" s="0" t="n">
        <f aca="false">IF(U4&gt;S4,1,0)</f>
        <v>0</v>
      </c>
    </row>
    <row r="5" customFormat="false" ht="18" hidden="false" customHeight="true" outlineLevel="0" collapsed="false">
      <c r="A5" s="29"/>
      <c r="B5" s="30"/>
      <c r="C5" s="13"/>
      <c r="D5" s="13"/>
      <c r="E5" s="13"/>
      <c r="F5" s="13"/>
      <c r="G5" s="13"/>
      <c r="H5" s="36"/>
      <c r="I5" s="37" t="n">
        <v>0</v>
      </c>
      <c r="J5" s="38" t="s">
        <v>7</v>
      </c>
      <c r="K5" s="39" t="n">
        <v>0</v>
      </c>
      <c r="L5" s="40"/>
      <c r="M5" s="38"/>
      <c r="N5" s="37" t="n">
        <v>0</v>
      </c>
      <c r="O5" s="38" t="s">
        <v>7</v>
      </c>
      <c r="P5" s="39" t="n">
        <v>0</v>
      </c>
      <c r="Q5" s="40"/>
      <c r="R5" s="36"/>
      <c r="S5" s="37" t="n">
        <v>0</v>
      </c>
      <c r="T5" s="38" t="s">
        <v>7</v>
      </c>
      <c r="U5" s="39" t="n">
        <v>0</v>
      </c>
      <c r="V5" s="40"/>
      <c r="W5" s="20"/>
      <c r="X5" s="21"/>
      <c r="Y5" s="22"/>
      <c r="Z5" s="23"/>
      <c r="AA5" s="21"/>
      <c r="AB5" s="22"/>
      <c r="AC5" s="24"/>
      <c r="AD5" s="25"/>
      <c r="AE5" s="26"/>
      <c r="AF5" s="27" t="e">
        <f aca="false">RANK(AD6,AD6:AD10:AD14:AD18)</f>
        <v>#DIV/0!</v>
      </c>
      <c r="AG5" s="27"/>
      <c r="AH5" s="28" t="s">
        <v>11</v>
      </c>
      <c r="AN5" s="0" t="n">
        <f aca="false">IF(I5&gt;K5,1,0)</f>
        <v>0</v>
      </c>
      <c r="AO5" s="0" t="n">
        <f aca="false">IF(K5&gt;I5,1,0)</f>
        <v>0</v>
      </c>
      <c r="AP5" s="0" t="n">
        <f aca="false">IF(N5&gt;P5,1,0)</f>
        <v>0</v>
      </c>
      <c r="AQ5" s="0" t="n">
        <f aca="false">IF(P5&gt;N5,1,0)</f>
        <v>0</v>
      </c>
      <c r="AR5" s="0" t="n">
        <f aca="false">IF(S5&gt;U5,1,0)</f>
        <v>0</v>
      </c>
      <c r="AS5" s="0" t="n">
        <f aca="false">IF(U5&gt;S5,1,0)</f>
        <v>0</v>
      </c>
    </row>
    <row r="6" customFormat="false" ht="18" hidden="false" customHeight="true" outlineLevel="0" collapsed="false">
      <c r="A6" s="41"/>
      <c r="B6" s="42"/>
      <c r="C6" s="13"/>
      <c r="D6" s="13"/>
      <c r="E6" s="13"/>
      <c r="F6" s="13"/>
      <c r="G6" s="13"/>
      <c r="H6" s="43"/>
      <c r="I6" s="44" t="n">
        <f aca="false">SUM(AN3:AN5)</f>
        <v>0</v>
      </c>
      <c r="J6" s="45" t="s">
        <v>7</v>
      </c>
      <c r="K6" s="45" t="n">
        <f aca="false">SUM(AO3:AO5)</f>
        <v>0</v>
      </c>
      <c r="L6" s="46"/>
      <c r="M6" s="45"/>
      <c r="N6" s="44" t="n">
        <f aca="false">SUM(AP3:AP5)</f>
        <v>0</v>
      </c>
      <c r="O6" s="45" t="s">
        <v>7</v>
      </c>
      <c r="P6" s="45" t="n">
        <f aca="false">SUM(AQ3:AQ5)</f>
        <v>0</v>
      </c>
      <c r="Q6" s="46"/>
      <c r="R6" s="43"/>
      <c r="S6" s="44" t="n">
        <f aca="false">SUM(AR3:AR5)</f>
        <v>0</v>
      </c>
      <c r="T6" s="45" t="s">
        <v>7</v>
      </c>
      <c r="U6" s="45" t="n">
        <f aca="false">SUM(AS3:AS5)</f>
        <v>0</v>
      </c>
      <c r="V6" s="46"/>
      <c r="W6" s="47" t="s">
        <v>12</v>
      </c>
      <c r="X6" s="48" t="n">
        <f aca="false">IF(Y3=0,100,W3/Y3)</f>
        <v>100</v>
      </c>
      <c r="Y6" s="48"/>
      <c r="Z6" s="49" t="s">
        <v>12</v>
      </c>
      <c r="AA6" s="48" t="n">
        <f aca="false">IF(AB3=0,100,Z3/AB3)</f>
        <v>100</v>
      </c>
      <c r="AB6" s="48"/>
      <c r="AC6" s="50" t="s">
        <v>12</v>
      </c>
      <c r="AD6" s="51" t="e">
        <f aca="false">AC3/AE3</f>
        <v>#DIV/0!</v>
      </c>
      <c r="AE6" s="51"/>
      <c r="AF6" s="52" t="e">
        <f aca="false">RANK(AM6,AM6:AM18)</f>
        <v>#DIV/0!</v>
      </c>
      <c r="AG6" s="52"/>
      <c r="AH6" s="28" t="s">
        <v>13</v>
      </c>
      <c r="AM6" s="0" t="e">
        <f aca="false">SUM(X6:AE6)</f>
        <v>#DIV/0!</v>
      </c>
    </row>
    <row r="7" customFormat="false" ht="18" hidden="false" customHeight="true" outlineLevel="0" collapsed="false">
      <c r="A7" s="53"/>
      <c r="B7" s="11"/>
      <c r="C7" s="14" t="s">
        <v>6</v>
      </c>
      <c r="D7" s="54" t="n">
        <f aca="false">K3</f>
        <v>0</v>
      </c>
      <c r="E7" s="16" t="s">
        <v>7</v>
      </c>
      <c r="F7" s="16" t="n">
        <f aca="false">I3</f>
        <v>0</v>
      </c>
      <c r="G7" s="18" t="s">
        <v>8</v>
      </c>
      <c r="H7" s="13"/>
      <c r="I7" s="13"/>
      <c r="J7" s="13"/>
      <c r="K7" s="13"/>
      <c r="L7" s="13"/>
      <c r="M7" s="14" t="s">
        <v>6</v>
      </c>
      <c r="N7" s="15" t="n">
        <v>0</v>
      </c>
      <c r="O7" s="16" t="s">
        <v>7</v>
      </c>
      <c r="P7" s="17" t="n">
        <v>0</v>
      </c>
      <c r="Q7" s="18" t="s">
        <v>8</v>
      </c>
      <c r="R7" s="14" t="s">
        <v>6</v>
      </c>
      <c r="S7" s="15" t="n">
        <v>0</v>
      </c>
      <c r="T7" s="16" t="s">
        <v>7</v>
      </c>
      <c r="U7" s="17" t="n">
        <v>0</v>
      </c>
      <c r="V7" s="18" t="s">
        <v>8</v>
      </c>
      <c r="W7" s="20" t="n">
        <f aca="false">SUM(C8,H8,M8,R8)</f>
        <v>0</v>
      </c>
      <c r="X7" s="21" t="s">
        <v>7</v>
      </c>
      <c r="Y7" s="22" t="n">
        <f aca="false">SUM(G8,L8,Q8,V8)</f>
        <v>0</v>
      </c>
      <c r="Z7" s="23" t="n">
        <f aca="false">SUM(D10,I10,N10,S10)</f>
        <v>0</v>
      </c>
      <c r="AA7" s="21" t="s">
        <v>7</v>
      </c>
      <c r="AB7" s="22" t="n">
        <f aca="false">SUM(F10,K10,P10,U10)</f>
        <v>0</v>
      </c>
      <c r="AC7" s="24" t="n">
        <f aca="false">SUM(D7,D8,D9,I7,I8,I9,N7,N8,N9,S7,S8,S9)</f>
        <v>0</v>
      </c>
      <c r="AD7" s="25" t="s">
        <v>7</v>
      </c>
      <c r="AE7" s="26" t="n">
        <f aca="false">SUM(F7,F8,F9,K7,K8,K9,P7,P8,P9,U7,U8,U9)</f>
        <v>0</v>
      </c>
      <c r="AF7" s="55" t="n">
        <f aca="false">RANK(X10,X6:X10:X14:X18)</f>
        <v>1</v>
      </c>
      <c r="AG7" s="55"/>
      <c r="AL7" s="28"/>
      <c r="AP7" s="0" t="n">
        <f aca="false">IF(N7&gt;P7,1,0)</f>
        <v>0</v>
      </c>
      <c r="AQ7" s="0" t="n">
        <f aca="false">IF(P7&gt;N7,1,0)</f>
        <v>0</v>
      </c>
      <c r="AR7" s="0" t="n">
        <f aca="false">IF(S7&gt;U7,1,0)</f>
        <v>0</v>
      </c>
      <c r="AS7" s="0" t="n">
        <f aca="false">IF(U7&gt;S7,1,0)</f>
        <v>0</v>
      </c>
    </row>
    <row r="8" customFormat="false" ht="18" hidden="false" customHeight="true" outlineLevel="0" collapsed="false">
      <c r="A8" s="29" t="n">
        <v>2</v>
      </c>
      <c r="B8" s="30" t="str">
        <f aca="false">B24</f>
        <v>のらくろ</v>
      </c>
      <c r="C8" s="50" t="n">
        <f aca="false">L4</f>
        <v>0</v>
      </c>
      <c r="D8" s="56" t="n">
        <f aca="false">K4</f>
        <v>0</v>
      </c>
      <c r="E8" s="33" t="s">
        <v>7</v>
      </c>
      <c r="F8" s="33" t="n">
        <f aca="false">I4</f>
        <v>0</v>
      </c>
      <c r="G8" s="35" t="n">
        <f aca="false">H4</f>
        <v>0</v>
      </c>
      <c r="H8" s="13"/>
      <c r="I8" s="13"/>
      <c r="J8" s="13"/>
      <c r="K8" s="13"/>
      <c r="L8" s="13"/>
      <c r="M8" s="50" t="n">
        <f aca="false">IF(N10&gt;P10,1,0)</f>
        <v>0</v>
      </c>
      <c r="N8" s="32" t="n">
        <v>0</v>
      </c>
      <c r="O8" s="33" t="s">
        <v>7</v>
      </c>
      <c r="P8" s="34" t="n">
        <v>0</v>
      </c>
      <c r="Q8" s="35" t="n">
        <f aca="false">IF(P10&gt;N10,1,0)</f>
        <v>0</v>
      </c>
      <c r="R8" s="50" t="n">
        <f aca="false">IF(S10&gt;U10,1,0)</f>
        <v>0</v>
      </c>
      <c r="S8" s="32" t="n">
        <v>0</v>
      </c>
      <c r="T8" s="33" t="s">
        <v>7</v>
      </c>
      <c r="U8" s="34" t="n">
        <v>0</v>
      </c>
      <c r="V8" s="35" t="n">
        <f aca="false">IF(U10&gt;S10,1,0)</f>
        <v>0</v>
      </c>
      <c r="W8" s="20"/>
      <c r="X8" s="21"/>
      <c r="Y8" s="22"/>
      <c r="Z8" s="23"/>
      <c r="AA8" s="21"/>
      <c r="AB8" s="22"/>
      <c r="AC8" s="24"/>
      <c r="AD8" s="25"/>
      <c r="AE8" s="26"/>
      <c r="AF8" s="27" t="n">
        <f aca="false">RANK(AA10,AA6:AA10:AA14:AA18)</f>
        <v>1</v>
      </c>
      <c r="AG8" s="27"/>
      <c r="AL8" s="28"/>
      <c r="AP8" s="0" t="n">
        <f aca="false">IF(N8&gt;P8,1,0)</f>
        <v>0</v>
      </c>
      <c r="AQ8" s="0" t="n">
        <f aca="false">IF(P8&gt;N8,1,0)</f>
        <v>0</v>
      </c>
      <c r="AR8" s="0" t="n">
        <f aca="false">IF(S8&gt;U8,1,0)</f>
        <v>0</v>
      </c>
      <c r="AS8" s="0" t="n">
        <f aca="false">IF(U8&gt;S8,1,0)</f>
        <v>0</v>
      </c>
    </row>
    <row r="9" customFormat="false" ht="18" hidden="false" customHeight="true" outlineLevel="0" collapsed="false">
      <c r="A9" s="29"/>
      <c r="B9" s="30"/>
      <c r="C9" s="36"/>
      <c r="D9" s="57" t="n">
        <f aca="false">K5</f>
        <v>0</v>
      </c>
      <c r="E9" s="38" t="s">
        <v>7</v>
      </c>
      <c r="F9" s="38" t="n">
        <f aca="false">I5</f>
        <v>0</v>
      </c>
      <c r="G9" s="40"/>
      <c r="H9" s="13"/>
      <c r="I9" s="13"/>
      <c r="J9" s="13"/>
      <c r="K9" s="13"/>
      <c r="L9" s="13"/>
      <c r="M9" s="36"/>
      <c r="N9" s="37" t="n">
        <v>0</v>
      </c>
      <c r="O9" s="38" t="s">
        <v>7</v>
      </c>
      <c r="P9" s="39" t="n">
        <v>0</v>
      </c>
      <c r="Q9" s="40"/>
      <c r="R9" s="36"/>
      <c r="S9" s="37" t="n">
        <v>0</v>
      </c>
      <c r="T9" s="38" t="s">
        <v>7</v>
      </c>
      <c r="U9" s="39" t="n">
        <v>0</v>
      </c>
      <c r="V9" s="40"/>
      <c r="W9" s="20"/>
      <c r="X9" s="21"/>
      <c r="Y9" s="22"/>
      <c r="Z9" s="23"/>
      <c r="AA9" s="21"/>
      <c r="AB9" s="22"/>
      <c r="AC9" s="24"/>
      <c r="AD9" s="25"/>
      <c r="AE9" s="26"/>
      <c r="AF9" s="27" t="e">
        <f aca="false">RANK(AD10,AD6:AD10:AD14:AD18)</f>
        <v>#DIV/0!</v>
      </c>
      <c r="AG9" s="27"/>
      <c r="AL9" s="28"/>
      <c r="AP9" s="0" t="n">
        <f aca="false">IF(N9&gt;P9,1,0)</f>
        <v>0</v>
      </c>
      <c r="AQ9" s="0" t="n">
        <f aca="false">IF(P9&gt;N9,1,0)</f>
        <v>0</v>
      </c>
      <c r="AR9" s="0" t="n">
        <f aca="false">IF(S9&gt;U9,1,0)</f>
        <v>0</v>
      </c>
      <c r="AS9" s="0" t="n">
        <f aca="false">IF(U9&gt;S9,1,0)</f>
        <v>0</v>
      </c>
    </row>
    <row r="10" customFormat="false" ht="18" hidden="false" customHeight="true" outlineLevel="0" collapsed="false">
      <c r="A10" s="58"/>
      <c r="B10" s="59"/>
      <c r="C10" s="43"/>
      <c r="D10" s="44" t="n">
        <f aca="false">K6</f>
        <v>0</v>
      </c>
      <c r="E10" s="45" t="s">
        <v>7</v>
      </c>
      <c r="F10" s="45" t="n">
        <f aca="false">I6</f>
        <v>0</v>
      </c>
      <c r="G10" s="46"/>
      <c r="H10" s="13"/>
      <c r="I10" s="13"/>
      <c r="J10" s="13"/>
      <c r="K10" s="13"/>
      <c r="L10" s="13"/>
      <c r="M10" s="43"/>
      <c r="N10" s="44" t="n">
        <f aca="false">SUM(AP7:AP9)</f>
        <v>0</v>
      </c>
      <c r="O10" s="45" t="s">
        <v>7</v>
      </c>
      <c r="P10" s="45" t="n">
        <f aca="false">SUM(AQ7:AQ9)</f>
        <v>0</v>
      </c>
      <c r="Q10" s="46"/>
      <c r="R10" s="43"/>
      <c r="S10" s="44" t="n">
        <f aca="false">SUM(AR7:AR9)</f>
        <v>0</v>
      </c>
      <c r="T10" s="45" t="s">
        <v>7</v>
      </c>
      <c r="U10" s="45" t="n">
        <f aca="false">SUM(AS7:AS9)</f>
        <v>0</v>
      </c>
      <c r="V10" s="46"/>
      <c r="W10" s="47" t="s">
        <v>12</v>
      </c>
      <c r="X10" s="60" t="n">
        <f aca="false">IF(Y7=0,100,W7/Y7)</f>
        <v>100</v>
      </c>
      <c r="Y10" s="60"/>
      <c r="Z10" s="49" t="s">
        <v>12</v>
      </c>
      <c r="AA10" s="61" t="n">
        <f aca="false">IF(AB7=0,100,Z7/AB7)</f>
        <v>100</v>
      </c>
      <c r="AB10" s="61"/>
      <c r="AC10" s="49" t="s">
        <v>12</v>
      </c>
      <c r="AD10" s="62" t="e">
        <f aca="false">AC7/AE7</f>
        <v>#DIV/0!</v>
      </c>
      <c r="AE10" s="62"/>
      <c r="AF10" s="63" t="e">
        <f aca="false">RANK(AM10,AM6:AM18)</f>
        <v>#DIV/0!</v>
      </c>
      <c r="AG10" s="63"/>
      <c r="AL10" s="28"/>
      <c r="AM10" s="0" t="e">
        <f aca="false">SUM(X10:AE10)</f>
        <v>#DIV/0!</v>
      </c>
    </row>
    <row r="11" customFormat="false" ht="18" hidden="true" customHeight="true" outlineLevel="0" collapsed="false">
      <c r="A11" s="64"/>
      <c r="B11" s="65"/>
      <c r="C11" s="50" t="s">
        <v>6</v>
      </c>
      <c r="D11" s="56" t="n">
        <f aca="false">P3</f>
        <v>0</v>
      </c>
      <c r="E11" s="33" t="s">
        <v>7</v>
      </c>
      <c r="F11" s="33" t="n">
        <f aca="false">N3</f>
        <v>0</v>
      </c>
      <c r="G11" s="66" t="s">
        <v>8</v>
      </c>
      <c r="H11" s="50" t="s">
        <v>6</v>
      </c>
      <c r="I11" s="56" t="n">
        <f aca="false">P7</f>
        <v>0</v>
      </c>
      <c r="J11" s="33" t="s">
        <v>7</v>
      </c>
      <c r="K11" s="33" t="n">
        <f aca="false">N7</f>
        <v>0</v>
      </c>
      <c r="L11" s="66" t="s">
        <v>8</v>
      </c>
      <c r="M11" s="67"/>
      <c r="N11" s="67"/>
      <c r="O11" s="67"/>
      <c r="P11" s="67"/>
      <c r="Q11" s="67"/>
      <c r="R11" s="50" t="s">
        <v>6</v>
      </c>
      <c r="S11" s="32" t="n">
        <v>0</v>
      </c>
      <c r="T11" s="33" t="s">
        <v>7</v>
      </c>
      <c r="U11" s="34" t="n">
        <v>0</v>
      </c>
      <c r="V11" s="66" t="s">
        <v>8</v>
      </c>
      <c r="W11" s="68" t="n">
        <f aca="false">SUM(C12,H12,M12,R12)</f>
        <v>0</v>
      </c>
      <c r="X11" s="69" t="s">
        <v>7</v>
      </c>
      <c r="Y11" s="70" t="n">
        <f aca="false">SUM(G12,L12,Q12,V12)</f>
        <v>0</v>
      </c>
      <c r="Z11" s="71" t="n">
        <f aca="false">SUM(D14,I14,N14,S14)</f>
        <v>0</v>
      </c>
      <c r="AA11" s="69" t="s">
        <v>7</v>
      </c>
      <c r="AB11" s="70" t="n">
        <f aca="false">SUM(F14,K14,P14,U14)</f>
        <v>0</v>
      </c>
      <c r="AC11" s="72" t="n">
        <f aca="false">SUM(D11,D12,D13,I11,I12,I13,N11,N12,N13,S11,S12,S13)</f>
        <v>0</v>
      </c>
      <c r="AD11" s="73" t="s">
        <v>7</v>
      </c>
      <c r="AE11" s="74" t="n">
        <f aca="false">SUM(F11,F12,F13,K11,K12,K13,P11,P12,P13,U11,U12,U13)</f>
        <v>0</v>
      </c>
      <c r="AF11" s="75" t="n">
        <f aca="false">RANK(X14,X6:X10:X14:X18)</f>
        <v>1</v>
      </c>
      <c r="AG11" s="75"/>
      <c r="AL11" s="28"/>
      <c r="AR11" s="0" t="n">
        <f aca="false">IF(S11&gt;U11,1,0)</f>
        <v>0</v>
      </c>
      <c r="AS11" s="0" t="n">
        <f aca="false">IF(U11&gt;S11,1,0)</f>
        <v>0</v>
      </c>
    </row>
    <row r="12" customFormat="false" ht="18" hidden="true" customHeight="true" outlineLevel="0" collapsed="false">
      <c r="A12" s="29" t="n">
        <v>3</v>
      </c>
      <c r="B12" s="30" t="str">
        <f aca="false">B25</f>
        <v>遊牧民族</v>
      </c>
      <c r="C12" s="50" t="n">
        <f aca="false">Q4</f>
        <v>0</v>
      </c>
      <c r="D12" s="56" t="n">
        <f aca="false">P4</f>
        <v>0</v>
      </c>
      <c r="E12" s="33" t="s">
        <v>7</v>
      </c>
      <c r="F12" s="33" t="n">
        <f aca="false">N4</f>
        <v>0</v>
      </c>
      <c r="G12" s="66" t="n">
        <f aca="false">M4</f>
        <v>0</v>
      </c>
      <c r="H12" s="50" t="n">
        <f aca="false">Q8</f>
        <v>0</v>
      </c>
      <c r="I12" s="56" t="n">
        <f aca="false">P8</f>
        <v>0</v>
      </c>
      <c r="J12" s="33" t="s">
        <v>7</v>
      </c>
      <c r="K12" s="33" t="n">
        <f aca="false">N8</f>
        <v>0</v>
      </c>
      <c r="L12" s="66" t="n">
        <f aca="false">M8</f>
        <v>0</v>
      </c>
      <c r="M12" s="67"/>
      <c r="N12" s="67"/>
      <c r="O12" s="67"/>
      <c r="P12" s="67"/>
      <c r="Q12" s="67"/>
      <c r="R12" s="50" t="n">
        <f aca="false">IF(S14&gt;U14,1,0)</f>
        <v>0</v>
      </c>
      <c r="S12" s="32" t="n">
        <v>0</v>
      </c>
      <c r="T12" s="33" t="s">
        <v>7</v>
      </c>
      <c r="U12" s="34" t="n">
        <v>0</v>
      </c>
      <c r="V12" s="66" t="n">
        <f aca="false">IF(U14&gt;S14,1,0)</f>
        <v>0</v>
      </c>
      <c r="W12" s="68"/>
      <c r="X12" s="69"/>
      <c r="Y12" s="70"/>
      <c r="Z12" s="71"/>
      <c r="AA12" s="69"/>
      <c r="AB12" s="70"/>
      <c r="AC12" s="72"/>
      <c r="AD12" s="73"/>
      <c r="AE12" s="74"/>
      <c r="AF12" s="27" t="n">
        <f aca="false">RANK(AA14,AA6:AA10:AA14:AA18)</f>
        <v>1</v>
      </c>
      <c r="AG12" s="27"/>
      <c r="AL12" s="28"/>
      <c r="AR12" s="0" t="n">
        <f aca="false">IF(S12&gt;U12,1,0)</f>
        <v>0</v>
      </c>
      <c r="AS12" s="0" t="n">
        <f aca="false">IF(U12&gt;S12,1,0)</f>
        <v>0</v>
      </c>
    </row>
    <row r="13" customFormat="false" ht="18" hidden="true" customHeight="true" outlineLevel="0" collapsed="false">
      <c r="A13" s="29"/>
      <c r="B13" s="30"/>
      <c r="C13" s="36"/>
      <c r="D13" s="57" t="n">
        <f aca="false">P5</f>
        <v>0</v>
      </c>
      <c r="E13" s="38" t="s">
        <v>7</v>
      </c>
      <c r="F13" s="38" t="n">
        <f aca="false">N5</f>
        <v>0</v>
      </c>
      <c r="G13" s="40"/>
      <c r="H13" s="36"/>
      <c r="I13" s="57" t="n">
        <f aca="false">P9</f>
        <v>0</v>
      </c>
      <c r="J13" s="38" t="s">
        <v>7</v>
      </c>
      <c r="K13" s="38" t="n">
        <f aca="false">N9</f>
        <v>0</v>
      </c>
      <c r="L13" s="40"/>
      <c r="M13" s="67"/>
      <c r="N13" s="67"/>
      <c r="O13" s="67"/>
      <c r="P13" s="67"/>
      <c r="Q13" s="67"/>
      <c r="R13" s="36"/>
      <c r="S13" s="37" t="n">
        <v>0</v>
      </c>
      <c r="T13" s="38" t="s">
        <v>7</v>
      </c>
      <c r="U13" s="39" t="n">
        <v>0</v>
      </c>
      <c r="V13" s="40"/>
      <c r="W13" s="68"/>
      <c r="X13" s="69"/>
      <c r="Y13" s="70"/>
      <c r="Z13" s="71"/>
      <c r="AA13" s="69"/>
      <c r="AB13" s="70"/>
      <c r="AC13" s="72"/>
      <c r="AD13" s="73"/>
      <c r="AE13" s="74"/>
      <c r="AF13" s="27" t="e">
        <f aca="false">RANK(AD14,AD6:AD10:AD14:AD18)</f>
        <v>#DIV/0!</v>
      </c>
      <c r="AG13" s="27"/>
      <c r="AL13" s="28"/>
      <c r="AR13" s="0" t="n">
        <f aca="false">IF(S13&gt;U13,1,0)</f>
        <v>0</v>
      </c>
      <c r="AS13" s="0" t="n">
        <f aca="false">IF(U13&gt;S13,1,0)</f>
        <v>0</v>
      </c>
    </row>
    <row r="14" customFormat="false" ht="18" hidden="true" customHeight="true" outlineLevel="0" collapsed="false">
      <c r="A14" s="58"/>
      <c r="B14" s="59"/>
      <c r="C14" s="76"/>
      <c r="D14" s="44" t="n">
        <f aca="false">P6</f>
        <v>0</v>
      </c>
      <c r="E14" s="45" t="s">
        <v>7</v>
      </c>
      <c r="F14" s="45" t="n">
        <f aca="false">N6</f>
        <v>0</v>
      </c>
      <c r="G14" s="77"/>
      <c r="H14" s="76"/>
      <c r="I14" s="44" t="n">
        <f aca="false">P10</f>
        <v>0</v>
      </c>
      <c r="J14" s="45" t="s">
        <v>7</v>
      </c>
      <c r="K14" s="45" t="n">
        <f aca="false">N10</f>
        <v>0</v>
      </c>
      <c r="L14" s="77"/>
      <c r="M14" s="67"/>
      <c r="N14" s="67"/>
      <c r="O14" s="67"/>
      <c r="P14" s="67"/>
      <c r="Q14" s="67"/>
      <c r="R14" s="76"/>
      <c r="S14" s="44" t="n">
        <f aca="false">SUM(AR11:AR13)</f>
        <v>0</v>
      </c>
      <c r="T14" s="45" t="s">
        <v>7</v>
      </c>
      <c r="U14" s="45" t="n">
        <f aca="false">SUM(AS11:AS13)</f>
        <v>0</v>
      </c>
      <c r="V14" s="77"/>
      <c r="W14" s="47" t="s">
        <v>12</v>
      </c>
      <c r="X14" s="61" t="n">
        <f aca="false">IF(Y11=0,100,W11/Y11)</f>
        <v>100</v>
      </c>
      <c r="Y14" s="61"/>
      <c r="Z14" s="49" t="s">
        <v>12</v>
      </c>
      <c r="AA14" s="61" t="n">
        <f aca="false">IF(AB11=0,100,Z11/AB11)</f>
        <v>100</v>
      </c>
      <c r="AB14" s="61"/>
      <c r="AC14" s="49" t="s">
        <v>12</v>
      </c>
      <c r="AD14" s="62" t="e">
        <f aca="false">AC11/AE11</f>
        <v>#DIV/0!</v>
      </c>
      <c r="AE14" s="62"/>
      <c r="AF14" s="63" t="e">
        <f aca="false">RANK(AM14,AM6:AM18)</f>
        <v>#DIV/0!</v>
      </c>
      <c r="AG14" s="63"/>
      <c r="AL14" s="28"/>
      <c r="AM14" s="0" t="e">
        <f aca="false">SUM(X14:AE14)</f>
        <v>#DIV/0!</v>
      </c>
    </row>
    <row r="15" customFormat="false" ht="18" hidden="true" customHeight="true" outlineLevel="0" collapsed="false">
      <c r="A15" s="64"/>
      <c r="B15" s="65"/>
      <c r="C15" s="50" t="s">
        <v>6</v>
      </c>
      <c r="D15" s="56" t="n">
        <f aca="false">U3</f>
        <v>0</v>
      </c>
      <c r="E15" s="33" t="s">
        <v>7</v>
      </c>
      <c r="F15" s="33" t="n">
        <f aca="false">S3</f>
        <v>0</v>
      </c>
      <c r="G15" s="66" t="s">
        <v>8</v>
      </c>
      <c r="H15" s="50" t="s">
        <v>6</v>
      </c>
      <c r="I15" s="56" t="n">
        <f aca="false">U7</f>
        <v>0</v>
      </c>
      <c r="J15" s="33" t="s">
        <v>7</v>
      </c>
      <c r="K15" s="33" t="n">
        <f aca="false">S7</f>
        <v>0</v>
      </c>
      <c r="L15" s="66" t="s">
        <v>8</v>
      </c>
      <c r="M15" s="50" t="s">
        <v>6</v>
      </c>
      <c r="N15" s="56" t="n">
        <f aca="false">U11</f>
        <v>0</v>
      </c>
      <c r="O15" s="33" t="s">
        <v>7</v>
      </c>
      <c r="P15" s="33" t="n">
        <f aca="false">S11</f>
        <v>0</v>
      </c>
      <c r="Q15" s="66" t="s">
        <v>8</v>
      </c>
      <c r="R15" s="67"/>
      <c r="S15" s="67"/>
      <c r="T15" s="67"/>
      <c r="U15" s="67"/>
      <c r="V15" s="67"/>
      <c r="W15" s="68" t="n">
        <f aca="false">SUM(C16,H16,M16,R16)</f>
        <v>0</v>
      </c>
      <c r="X15" s="69" t="s">
        <v>7</v>
      </c>
      <c r="Y15" s="70" t="n">
        <f aca="false">SUM(G16,L16,Q16,V16)</f>
        <v>0</v>
      </c>
      <c r="Z15" s="71" t="n">
        <f aca="false">SUM(D18,I18,N18,S18)</f>
        <v>0</v>
      </c>
      <c r="AA15" s="69" t="s">
        <v>7</v>
      </c>
      <c r="AB15" s="70" t="n">
        <f aca="false">SUM(F18,K18,P18,U18)</f>
        <v>0</v>
      </c>
      <c r="AC15" s="72" t="n">
        <f aca="false">SUM(D15,D16,D17,I15,I16,I17,N15,N16,N17,S15,S16,S17)</f>
        <v>0</v>
      </c>
      <c r="AD15" s="73" t="s">
        <v>7</v>
      </c>
      <c r="AE15" s="74" t="n">
        <f aca="false">SUM(F15,F16,F17,K15,K16,K17,P15,P16,P17,U15,U16,U17)</f>
        <v>0</v>
      </c>
      <c r="AF15" s="75" t="n">
        <f aca="false">RANK(X18,X6:X10:X14:X18)</f>
        <v>1</v>
      </c>
      <c r="AG15" s="75"/>
      <c r="AL15" s="28"/>
    </row>
    <row r="16" customFormat="false" ht="18" hidden="true" customHeight="true" outlineLevel="0" collapsed="false">
      <c r="A16" s="29" t="n">
        <v>4</v>
      </c>
      <c r="B16" s="30" t="str">
        <f aca="false">B26</f>
        <v>ＳＨＡＤＯＷ</v>
      </c>
      <c r="C16" s="50" t="n">
        <f aca="false">V4</f>
        <v>0</v>
      </c>
      <c r="D16" s="56" t="n">
        <f aca="false">U4</f>
        <v>0</v>
      </c>
      <c r="E16" s="33" t="s">
        <v>7</v>
      </c>
      <c r="F16" s="33" t="n">
        <f aca="false">S4</f>
        <v>0</v>
      </c>
      <c r="G16" s="66" t="n">
        <f aca="false">R4</f>
        <v>0</v>
      </c>
      <c r="H16" s="50" t="n">
        <f aca="false">V8</f>
        <v>0</v>
      </c>
      <c r="I16" s="56" t="n">
        <f aca="false">U8</f>
        <v>0</v>
      </c>
      <c r="J16" s="33" t="s">
        <v>7</v>
      </c>
      <c r="K16" s="33" t="n">
        <f aca="false">S8</f>
        <v>0</v>
      </c>
      <c r="L16" s="66" t="n">
        <f aca="false">R8</f>
        <v>0</v>
      </c>
      <c r="M16" s="50" t="n">
        <f aca="false">V12</f>
        <v>0</v>
      </c>
      <c r="N16" s="56" t="n">
        <f aca="false">U12</f>
        <v>0</v>
      </c>
      <c r="O16" s="33" t="s">
        <v>7</v>
      </c>
      <c r="P16" s="33" t="n">
        <f aca="false">S12</f>
        <v>0</v>
      </c>
      <c r="Q16" s="66" t="n">
        <f aca="false">R12</f>
        <v>0</v>
      </c>
      <c r="R16" s="67"/>
      <c r="S16" s="67"/>
      <c r="T16" s="67"/>
      <c r="U16" s="67"/>
      <c r="V16" s="67"/>
      <c r="W16" s="68"/>
      <c r="X16" s="69"/>
      <c r="Y16" s="70"/>
      <c r="Z16" s="71"/>
      <c r="AA16" s="69"/>
      <c r="AB16" s="70"/>
      <c r="AC16" s="72"/>
      <c r="AD16" s="73"/>
      <c r="AE16" s="74"/>
      <c r="AF16" s="27" t="n">
        <f aca="false">RANK(AA18,AA6:AA10:AA14:AA18)</f>
        <v>1</v>
      </c>
      <c r="AG16" s="27"/>
      <c r="AL16" s="28"/>
    </row>
    <row r="17" customFormat="false" ht="18" hidden="true" customHeight="true" outlineLevel="0" collapsed="false">
      <c r="A17" s="29"/>
      <c r="B17" s="30"/>
      <c r="C17" s="36"/>
      <c r="D17" s="57" t="n">
        <f aca="false">U5</f>
        <v>0</v>
      </c>
      <c r="E17" s="38" t="s">
        <v>7</v>
      </c>
      <c r="F17" s="38" t="n">
        <f aca="false">S5</f>
        <v>0</v>
      </c>
      <c r="G17" s="40"/>
      <c r="H17" s="36"/>
      <c r="I17" s="57" t="n">
        <f aca="false">U9</f>
        <v>0</v>
      </c>
      <c r="J17" s="38" t="s">
        <v>7</v>
      </c>
      <c r="K17" s="38" t="n">
        <f aca="false">S9</f>
        <v>0</v>
      </c>
      <c r="L17" s="40"/>
      <c r="M17" s="36"/>
      <c r="N17" s="57" t="n">
        <f aca="false">U13</f>
        <v>0</v>
      </c>
      <c r="O17" s="38" t="s">
        <v>7</v>
      </c>
      <c r="P17" s="38" t="n">
        <f aca="false">S13</f>
        <v>0</v>
      </c>
      <c r="Q17" s="40"/>
      <c r="R17" s="67"/>
      <c r="S17" s="67"/>
      <c r="T17" s="67"/>
      <c r="U17" s="67"/>
      <c r="V17" s="67"/>
      <c r="W17" s="68"/>
      <c r="X17" s="69"/>
      <c r="Y17" s="70"/>
      <c r="Z17" s="71"/>
      <c r="AA17" s="69"/>
      <c r="AB17" s="70"/>
      <c r="AC17" s="72"/>
      <c r="AD17" s="73"/>
      <c r="AE17" s="74"/>
      <c r="AF17" s="27" t="e">
        <f aca="false">RANK(AD18,AD6:AD10:AD14:AD18)</f>
        <v>#DIV/0!</v>
      </c>
      <c r="AG17" s="27"/>
      <c r="AL17" s="28"/>
    </row>
    <row r="18" customFormat="false" ht="18" hidden="true" customHeight="true" outlineLevel="0" collapsed="false">
      <c r="A18" s="58"/>
      <c r="B18" s="59"/>
      <c r="C18" s="76"/>
      <c r="D18" s="44" t="n">
        <f aca="false">U6</f>
        <v>0</v>
      </c>
      <c r="E18" s="45" t="s">
        <v>7</v>
      </c>
      <c r="F18" s="45" t="n">
        <f aca="false">S6</f>
        <v>0</v>
      </c>
      <c r="G18" s="77"/>
      <c r="H18" s="76"/>
      <c r="I18" s="44" t="n">
        <f aca="false">U10</f>
        <v>0</v>
      </c>
      <c r="J18" s="45" t="s">
        <v>7</v>
      </c>
      <c r="K18" s="45" t="n">
        <f aca="false">S10</f>
        <v>0</v>
      </c>
      <c r="L18" s="77"/>
      <c r="M18" s="76"/>
      <c r="N18" s="44" t="n">
        <f aca="false">U14</f>
        <v>0</v>
      </c>
      <c r="O18" s="45" t="s">
        <v>7</v>
      </c>
      <c r="P18" s="45" t="n">
        <f aca="false">S14</f>
        <v>0</v>
      </c>
      <c r="Q18" s="77"/>
      <c r="R18" s="67"/>
      <c r="S18" s="67"/>
      <c r="T18" s="67"/>
      <c r="U18" s="67"/>
      <c r="V18" s="67"/>
      <c r="W18" s="78" t="s">
        <v>12</v>
      </c>
      <c r="X18" s="60" t="n">
        <f aca="false">IF(Y15=0,100,W15/Y15)</f>
        <v>100</v>
      </c>
      <c r="Y18" s="60"/>
      <c r="Z18" s="78" t="s">
        <v>12</v>
      </c>
      <c r="AA18" s="60" t="n">
        <f aca="false">IF(AB15=0,100,Z15/AB15)</f>
        <v>100</v>
      </c>
      <c r="AB18" s="60"/>
      <c r="AC18" s="78" t="s">
        <v>12</v>
      </c>
      <c r="AD18" s="79" t="e">
        <f aca="false">AC15/AE15</f>
        <v>#DIV/0!</v>
      </c>
      <c r="AE18" s="79"/>
      <c r="AF18" s="52" t="e">
        <f aca="false">RANK(AM18,AM6:AM18)</f>
        <v>#DIV/0!</v>
      </c>
      <c r="AG18" s="52"/>
      <c r="AL18" s="28"/>
      <c r="AM18" s="0" t="e">
        <f aca="false">SUM(X18:AE18)</f>
        <v>#DIV/0!</v>
      </c>
    </row>
    <row r="23" customFormat="false" ht="13.5" hidden="false" customHeight="false" outlineLevel="0" collapsed="false">
      <c r="A23" s="0" t="s">
        <v>14</v>
      </c>
      <c r="B23" s="80" t="s">
        <v>15</v>
      </c>
    </row>
    <row r="24" customFormat="false" ht="13.5" hidden="false" customHeight="false" outlineLevel="0" collapsed="false">
      <c r="B24" s="80" t="s">
        <v>16</v>
      </c>
    </row>
    <row r="25" customFormat="false" ht="13.5" hidden="false" customHeight="false" outlineLevel="0" collapsed="false">
      <c r="B25" s="80" t="s">
        <v>17</v>
      </c>
    </row>
    <row r="26" customFormat="false" ht="13.5" hidden="false" customHeight="false" outlineLevel="0" collapsed="false">
      <c r="B26" s="80" t="s">
        <v>18</v>
      </c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29" customFormat="false" ht="14.25" hidden="false" customHeight="false" outlineLevel="0" collapsed="false">
      <c r="B29" s="82"/>
    </row>
  </sheetData>
  <mergeCells count="85">
    <mergeCell ref="A2:B2"/>
    <mergeCell ref="C2:G2"/>
    <mergeCell ref="H2:L2"/>
    <mergeCell ref="M2:Q2"/>
    <mergeCell ref="R2:V2"/>
    <mergeCell ref="W2:Y2"/>
    <mergeCell ref="Z2:AB2"/>
    <mergeCell ref="AC2:AE2"/>
    <mergeCell ref="AF2:AG2"/>
    <mergeCell ref="C3:G6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G3"/>
    <mergeCell ref="A4:A5"/>
    <mergeCell ref="B4:B5"/>
    <mergeCell ref="AF4:AG4"/>
    <mergeCell ref="AF5:AG5"/>
    <mergeCell ref="X6:Y6"/>
    <mergeCell ref="AA6:AB6"/>
    <mergeCell ref="AD6:AE6"/>
    <mergeCell ref="AF6:AG6"/>
    <mergeCell ref="H7:L10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G7"/>
    <mergeCell ref="A8:A9"/>
    <mergeCell ref="B8:B9"/>
    <mergeCell ref="AF8:AG8"/>
    <mergeCell ref="AF9:AG9"/>
    <mergeCell ref="X10:Y10"/>
    <mergeCell ref="AA10:AB10"/>
    <mergeCell ref="AD10:AE10"/>
    <mergeCell ref="AF10:AG10"/>
    <mergeCell ref="M11:Q14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G11"/>
    <mergeCell ref="A12:A13"/>
    <mergeCell ref="B12:B13"/>
    <mergeCell ref="AF12:AG12"/>
    <mergeCell ref="AF13:AG13"/>
    <mergeCell ref="X14:Y14"/>
    <mergeCell ref="AA14:AB14"/>
    <mergeCell ref="AD14:AE14"/>
    <mergeCell ref="AF14:AG14"/>
    <mergeCell ref="R15:V18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G15"/>
    <mergeCell ref="A16:A17"/>
    <mergeCell ref="B16:B17"/>
    <mergeCell ref="AF16:AG16"/>
    <mergeCell ref="AF17:AG17"/>
    <mergeCell ref="X18:Y18"/>
    <mergeCell ref="AA18:AB18"/>
    <mergeCell ref="AD18:AE18"/>
    <mergeCell ref="AF18:A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87"/>
    <col collapsed="false" customWidth="true" hidden="false" outlineLevel="0" max="2" min="2" style="83" width="13.87"/>
    <col collapsed="false" customWidth="true" hidden="false" outlineLevel="0" max="4" min="3" style="83" width="20.99"/>
    <col collapsed="false" customWidth="true" hidden="false" outlineLevel="0" max="7" min="5" style="83" width="18.62"/>
    <col collapsed="false" customWidth="false" hidden="false" outlineLevel="0" max="257" min="8" style="83" width="8.99"/>
  </cols>
  <sheetData>
    <row r="1" customFormat="false" ht="33.75" hidden="false" customHeight="true" outlineLevel="0" collapsed="false">
      <c r="A1" s="84" t="s">
        <v>19</v>
      </c>
      <c r="B1" s="85"/>
      <c r="C1" s="85"/>
      <c r="D1" s="86"/>
      <c r="E1" s="86"/>
    </row>
    <row r="2" customFormat="false" ht="33.75" hidden="false" customHeight="true" outlineLevel="0" collapsed="false">
      <c r="A2" s="87" t="s">
        <v>20</v>
      </c>
      <c r="B2" s="85"/>
      <c r="C2" s="85"/>
      <c r="D2" s="86"/>
      <c r="E2" s="86"/>
    </row>
    <row r="3" customFormat="false" ht="33.75" hidden="false" customHeight="true" outlineLevel="0" collapsed="false">
      <c r="A3" s="87" t="s">
        <v>21</v>
      </c>
      <c r="B3" s="85"/>
      <c r="C3" s="85"/>
      <c r="D3" s="86"/>
      <c r="E3" s="86"/>
    </row>
    <row r="4" customFormat="false" ht="33.75" hidden="false" customHeight="true" outlineLevel="0" collapsed="false">
      <c r="A4" s="87" t="s">
        <v>22</v>
      </c>
      <c r="B4" s="85"/>
      <c r="C4" s="85"/>
      <c r="D4" s="86"/>
      <c r="E4" s="86"/>
    </row>
    <row r="5" customFormat="false" ht="33.75" hidden="false" customHeight="true" outlineLevel="0" collapsed="false">
      <c r="A5" s="85"/>
      <c r="B5" s="85"/>
      <c r="C5" s="85"/>
      <c r="D5" s="86"/>
      <c r="E5" s="86"/>
    </row>
    <row r="6" customFormat="false" ht="33.75" hidden="false" customHeight="true" outlineLevel="0" collapsed="false">
      <c r="B6" s="85"/>
      <c r="C6" s="87" t="s">
        <v>23</v>
      </c>
      <c r="D6" s="86"/>
      <c r="E6" s="86"/>
    </row>
    <row r="7" customFormat="false" ht="33.75" hidden="false" customHeight="true" outlineLevel="0" collapsed="false">
      <c r="A7" s="85"/>
      <c r="B7" s="85"/>
      <c r="C7" s="87" t="s">
        <v>24</v>
      </c>
      <c r="D7" s="86"/>
      <c r="E7" s="86"/>
    </row>
    <row r="8" customFormat="false" ht="33.75" hidden="false" customHeight="true" outlineLevel="0" collapsed="false">
      <c r="A8" s="85"/>
      <c r="B8" s="85"/>
      <c r="D8" s="86"/>
      <c r="E8" s="86"/>
    </row>
    <row r="9" customFormat="false" ht="33.75" hidden="false" customHeight="true" outlineLevel="0" collapsed="false">
      <c r="A9" s="87" t="s">
        <v>25</v>
      </c>
      <c r="B9" s="85"/>
      <c r="D9" s="86"/>
      <c r="E9" s="86"/>
    </row>
    <row r="10" customFormat="false" ht="33.75" hidden="false" customHeight="true" outlineLevel="0" collapsed="false">
      <c r="A10" s="88"/>
      <c r="B10" s="89" t="s">
        <v>26</v>
      </c>
      <c r="C10" s="90" t="s">
        <v>27</v>
      </c>
      <c r="D10" s="91" t="s">
        <v>28</v>
      </c>
      <c r="E10" s="89" t="s">
        <v>29</v>
      </c>
      <c r="F10" s="86"/>
    </row>
    <row r="11" customFormat="false" ht="33.75" hidden="false" customHeight="true" outlineLevel="0" collapsed="false">
      <c r="A11" s="92" t="n">
        <v>1</v>
      </c>
      <c r="B11" s="93" t="s">
        <v>30</v>
      </c>
      <c r="C11" s="94" t="s">
        <v>31</v>
      </c>
      <c r="D11" s="95" t="s">
        <v>32</v>
      </c>
      <c r="E11" s="96"/>
      <c r="H11" s="85"/>
    </row>
    <row r="12" customFormat="false" ht="33.75" hidden="false" customHeight="true" outlineLevel="0" collapsed="false">
      <c r="A12" s="97" t="n">
        <v>2</v>
      </c>
      <c r="B12" s="98" t="s">
        <v>33</v>
      </c>
      <c r="C12" s="94" t="s">
        <v>34</v>
      </c>
      <c r="D12" s="99" t="s">
        <v>32</v>
      </c>
      <c r="E12" s="100"/>
    </row>
    <row r="13" customFormat="false" ht="33.75" hidden="false" customHeight="true" outlineLevel="0" collapsed="false">
      <c r="A13" s="97" t="n">
        <v>3</v>
      </c>
      <c r="B13" s="98" t="s">
        <v>35</v>
      </c>
      <c r="C13" s="101" t="s">
        <v>36</v>
      </c>
      <c r="D13" s="99" t="s">
        <v>32</v>
      </c>
      <c r="E13" s="100"/>
    </row>
    <row r="14" customFormat="false" ht="33.75" hidden="false" customHeight="true" outlineLevel="0" collapsed="false">
      <c r="A14" s="97" t="n">
        <v>4</v>
      </c>
      <c r="B14" s="98" t="s">
        <v>37</v>
      </c>
      <c r="C14" s="102" t="s">
        <v>38</v>
      </c>
      <c r="D14" s="99" t="s">
        <v>32</v>
      </c>
      <c r="E14" s="100"/>
    </row>
    <row r="15" customFormat="false" ht="33.75" hidden="false" customHeight="true" outlineLevel="0" collapsed="false">
      <c r="A15" s="97" t="n">
        <v>5</v>
      </c>
      <c r="B15" s="98" t="s">
        <v>39</v>
      </c>
      <c r="C15" s="102" t="s">
        <v>40</v>
      </c>
      <c r="D15" s="99" t="s">
        <v>32</v>
      </c>
      <c r="E15" s="100"/>
    </row>
    <row r="16" customFormat="false" ht="33.75" hidden="false" customHeight="true" outlineLevel="0" collapsed="false">
      <c r="A16" s="97" t="n">
        <v>6</v>
      </c>
      <c r="B16" s="103" t="s">
        <v>41</v>
      </c>
      <c r="C16" s="104" t="s">
        <v>42</v>
      </c>
      <c r="D16" s="105"/>
      <c r="E16" s="100"/>
      <c r="H16" s="85"/>
    </row>
    <row r="17" customFormat="false" ht="33.75" hidden="false" customHeight="true" outlineLevel="0" collapsed="false">
      <c r="A17" s="106" t="n">
        <v>7</v>
      </c>
      <c r="B17" s="107" t="s">
        <v>43</v>
      </c>
      <c r="C17" s="108" t="s">
        <v>42</v>
      </c>
      <c r="D17" s="109"/>
      <c r="E17" s="110"/>
    </row>
    <row r="18" customFormat="false" ht="33.75" hidden="false" customHeight="true" outlineLevel="0" collapsed="false">
      <c r="C18" s="111"/>
      <c r="D18" s="112"/>
    </row>
    <row r="19" customFormat="false" ht="33.75" hidden="false" customHeight="true" outlineLevel="0" collapsed="false">
      <c r="A19" s="28" t="s">
        <v>4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33.75" hidden="false" customHeight="true" outlineLevel="0" collapsed="false">
      <c r="A20" s="88"/>
      <c r="B20" s="89" t="s">
        <v>26</v>
      </c>
      <c r="C20" s="113" t="s">
        <v>27</v>
      </c>
      <c r="D20" s="114" t="s">
        <v>28</v>
      </c>
      <c r="E20" s="89" t="s">
        <v>29</v>
      </c>
      <c r="F20" s="8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33.75" hidden="false" customHeight="true" outlineLevel="0" collapsed="false">
      <c r="A21" s="115"/>
      <c r="B21" s="116" t="s">
        <v>45</v>
      </c>
      <c r="C21" s="117" t="s">
        <v>46</v>
      </c>
      <c r="D21" s="114" t="s">
        <v>47</v>
      </c>
      <c r="E21" s="118" t="s">
        <v>48</v>
      </c>
      <c r="F21" s="11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33.75" hidden="false" customHeight="true" outlineLevel="0" collapsed="false">
      <c r="A22" s="28"/>
      <c r="B22" s="85"/>
      <c r="C22" s="85"/>
      <c r="D22" s="28"/>
      <c r="E22" s="86"/>
      <c r="F22" s="8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33.75" hidden="false" customHeight="true" outlineLevel="0" collapsed="false">
      <c r="A23" s="28" t="s">
        <v>49</v>
      </c>
      <c r="B23" s="85"/>
      <c r="C23" s="85"/>
      <c r="D23" s="28"/>
      <c r="E23" s="86"/>
      <c r="F23" s="86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33.75" hidden="false" customHeight="true" outlineLevel="0" collapsed="false">
      <c r="A24" s="88"/>
      <c r="B24" s="89" t="s">
        <v>26</v>
      </c>
      <c r="C24" s="113" t="s">
        <v>27</v>
      </c>
      <c r="D24" s="114" t="s">
        <v>28</v>
      </c>
      <c r="E24" s="89" t="s">
        <v>29</v>
      </c>
      <c r="F24" s="86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33.75" hidden="false" customHeight="true" outlineLevel="0" collapsed="false">
      <c r="A25" s="115"/>
      <c r="B25" s="116" t="s">
        <v>50</v>
      </c>
      <c r="C25" s="117" t="s">
        <v>34</v>
      </c>
      <c r="D25" s="114" t="s">
        <v>38</v>
      </c>
      <c r="E25" s="118" t="s">
        <v>36</v>
      </c>
      <c r="F25" s="11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true" outlineLevel="0" collapsed="false">
      <c r="A30" s="28"/>
      <c r="B30" s="28"/>
      <c r="C30" s="112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true" outlineLevel="0" collapsed="false">
      <c r="A31" s="28"/>
      <c r="B31" s="28"/>
      <c r="C31" s="112"/>
      <c r="D31" s="11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04:33:59Z</dcterms:created>
  <dc:creator>ThinkPad570</dc:creator>
  <dc:description/>
  <dc:language>en-US</dc:language>
  <cp:lastModifiedBy>yamaguchi</cp:lastModifiedBy>
  <cp:lastPrinted>2013-11-10T05:03:48Z</cp:lastPrinted>
  <dcterms:modified xsi:type="dcterms:W3CDTF">2022-07-23T09:07:36Z</dcterms:modified>
  <cp:revision>0</cp:revision>
  <dc:subject/>
  <dc:title/>
</cp:coreProperties>
</file>